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PAGE 1 OF 2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Water Line Improvements</t>
  </si>
  <si>
    <t xml:space="preserve">$ REQUESTED</t>
  </si>
  <si>
    <t xml:space="preserve">1 - </t>
  </si>
  <si>
    <t xml:space="preserve">Northcrest Circle Improvements</t>
  </si>
  <si>
    <t xml:space="preserve">2 - </t>
  </si>
  <si>
    <t xml:space="preserve">  Total Estimated Project Costs</t>
  </si>
  <si>
    <t xml:space="preserve">(C.D.B.G. Grant = $30,000 - Design Complete)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Ohio Street Waterline Improvements</t>
  </si>
  <si>
    <t xml:space="preserve">11 - </t>
  </si>
  <si>
    <t xml:space="preserve">Reduce Per CM-&gt;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 = = = = = = = = = = = = = = =</t>
  </si>
  <si>
    <t xml:space="preserve">Subtotal Page 1</t>
  </si>
  <si>
    <t xml:space="preserve">Subtotal Page 2</t>
  </si>
  <si>
    <t xml:space="preserve">Subtotal Page 2 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210</v>
      </c>
      <c r="D4" s="18" t="s">
        <v>9</v>
      </c>
      <c r="E4" s="18"/>
      <c r="F4" s="18"/>
      <c r="G4" s="18"/>
      <c r="H4" s="19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511</v>
      </c>
      <c r="D7" s="32" t="n">
        <v>6210</v>
      </c>
      <c r="E7" s="32" t="n">
        <v>57700</v>
      </c>
      <c r="F7" s="33" t="s">
        <v>16</v>
      </c>
      <c r="G7" s="33"/>
      <c r="H7" s="34"/>
      <c r="I7" s="35" t="s">
        <v>17</v>
      </c>
      <c r="J7" s="13"/>
    </row>
    <row r="8" customFormat="false" ht="18" hidden="false" customHeight="false" outlineLevel="0" collapsed="false">
      <c r="A8" s="36" t="s">
        <v>18</v>
      </c>
      <c r="B8" s="37" t="s">
        <v>19</v>
      </c>
      <c r="C8" s="38"/>
      <c r="D8" s="38"/>
      <c r="E8" s="39"/>
      <c r="F8" s="40"/>
      <c r="G8" s="40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20</v>
      </c>
      <c r="B9" s="45" t="s">
        <v>21</v>
      </c>
      <c r="C9" s="39"/>
      <c r="D9" s="39"/>
      <c r="E9" s="46" t="n">
        <f aca="false">H15</f>
        <v>410000</v>
      </c>
      <c r="F9" s="47" t="s">
        <v>22</v>
      </c>
      <c r="G9" s="40"/>
      <c r="H9" s="48"/>
      <c r="I9" s="49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3</v>
      </c>
      <c r="B10" s="40" t="s">
        <v>24</v>
      </c>
      <c r="C10" s="40"/>
      <c r="D10" s="40"/>
      <c r="E10" s="40" t="s">
        <v>25</v>
      </c>
      <c r="F10" s="40"/>
      <c r="G10" s="40"/>
      <c r="H10" s="50" t="n">
        <v>25000</v>
      </c>
      <c r="I10" s="51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6</v>
      </c>
      <c r="B11" s="40" t="s">
        <v>27</v>
      </c>
      <c r="C11" s="40"/>
      <c r="D11" s="40"/>
      <c r="E11" s="40" t="s">
        <v>25</v>
      </c>
      <c r="F11" s="40"/>
      <c r="G11" s="40"/>
      <c r="H11" s="50" t="n">
        <v>180000</v>
      </c>
      <c r="I11" s="51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8</v>
      </c>
      <c r="B12" s="40" t="s">
        <v>29</v>
      </c>
      <c r="C12" s="40"/>
      <c r="D12" s="40"/>
      <c r="E12" s="40" t="s">
        <v>30</v>
      </c>
      <c r="F12" s="40"/>
      <c r="G12" s="40"/>
      <c r="H12" s="50" t="n">
        <v>50000</v>
      </c>
      <c r="I12" s="51" t="n">
        <f aca="false">H12</f>
        <v>50000</v>
      </c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31</v>
      </c>
      <c r="B13" s="40" t="s">
        <v>32</v>
      </c>
      <c r="C13" s="40"/>
      <c r="D13" s="40"/>
      <c r="E13" s="40" t="s">
        <v>33</v>
      </c>
      <c r="F13" s="40"/>
      <c r="G13" s="40"/>
      <c r="H13" s="50" t="n">
        <v>111000</v>
      </c>
      <c r="I13" s="52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34</v>
      </c>
      <c r="B14" s="40" t="s">
        <v>35</v>
      </c>
      <c r="C14" s="40"/>
      <c r="D14" s="40"/>
      <c r="E14" s="40" t="s">
        <v>36</v>
      </c>
      <c r="F14" s="40"/>
      <c r="G14" s="38"/>
      <c r="H14" s="53" t="n">
        <v>44000</v>
      </c>
      <c r="I14" s="52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7</v>
      </c>
      <c r="B15" s="40"/>
      <c r="C15" s="39"/>
      <c r="D15" s="40"/>
      <c r="E15" s="39"/>
      <c r="F15" s="40"/>
      <c r="G15" s="39" t="s">
        <v>38</v>
      </c>
      <c r="H15" s="54" t="n">
        <f aca="false">SUM(H9:H14)</f>
        <v>410000</v>
      </c>
      <c r="I15" s="55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9</v>
      </c>
      <c r="B16" s="56"/>
      <c r="C16" s="40"/>
      <c r="D16" s="40"/>
      <c r="E16" s="40"/>
      <c r="F16" s="40"/>
      <c r="G16" s="40"/>
      <c r="H16" s="48"/>
      <c r="I16" s="57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40</v>
      </c>
      <c r="B17" s="37" t="s">
        <v>41</v>
      </c>
      <c r="C17" s="38"/>
      <c r="D17" s="38"/>
      <c r="E17" s="38"/>
      <c r="F17" s="40"/>
      <c r="G17" s="40"/>
      <c r="H17" s="58"/>
      <c r="I17" s="42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42</v>
      </c>
      <c r="B18" s="45" t="s">
        <v>21</v>
      </c>
      <c r="C18" s="39"/>
      <c r="D18" s="39"/>
      <c r="E18" s="46" t="n">
        <f aca="false">H20</f>
        <v>350000</v>
      </c>
      <c r="F18" s="47"/>
      <c r="G18" s="40"/>
      <c r="H18" s="59" t="s">
        <v>43</v>
      </c>
      <c r="I18" s="55" t="n">
        <v>-350000</v>
      </c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44</v>
      </c>
      <c r="B19" s="40" t="s">
        <v>29</v>
      </c>
      <c r="C19" s="40"/>
      <c r="D19" s="40"/>
      <c r="E19" s="40" t="s">
        <v>30</v>
      </c>
      <c r="F19" s="40"/>
      <c r="G19" s="40"/>
      <c r="H19" s="53" t="n">
        <v>350000</v>
      </c>
      <c r="I19" s="51" t="n">
        <f aca="false">H19</f>
        <v>350000</v>
      </c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45</v>
      </c>
      <c r="B20" s="40"/>
      <c r="C20" s="40"/>
      <c r="D20" s="40"/>
      <c r="E20" s="40"/>
      <c r="F20" s="40"/>
      <c r="G20" s="60" t="s">
        <v>38</v>
      </c>
      <c r="H20" s="61" t="n">
        <f aca="false">SUM(H19:H19)</f>
        <v>350000</v>
      </c>
      <c r="I20" s="55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46</v>
      </c>
      <c r="B21" s="40"/>
      <c r="C21" s="40"/>
      <c r="D21" s="40"/>
      <c r="E21" s="40"/>
      <c r="F21" s="40"/>
      <c r="G21" s="40"/>
      <c r="H21" s="50"/>
      <c r="I21" s="62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7</v>
      </c>
      <c r="B22" s="37"/>
      <c r="C22" s="38"/>
      <c r="D22" s="38"/>
      <c r="E22" s="38"/>
      <c r="F22" s="40"/>
      <c r="G22" s="40"/>
      <c r="H22" s="40"/>
      <c r="I22" s="55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8</v>
      </c>
      <c r="B23" s="45"/>
      <c r="C23" s="39"/>
      <c r="D23" s="39"/>
      <c r="E23" s="46"/>
      <c r="F23" s="47"/>
      <c r="G23" s="40"/>
      <c r="H23" s="40"/>
      <c r="I23" s="55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9</v>
      </c>
      <c r="B24" s="40"/>
      <c r="C24" s="40"/>
      <c r="D24" s="40"/>
      <c r="E24" s="40"/>
      <c r="F24" s="40"/>
      <c r="G24" s="40"/>
      <c r="H24" s="53"/>
      <c r="I24" s="51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50</v>
      </c>
      <c r="B25" s="39"/>
      <c r="C25" s="40"/>
      <c r="D25" s="47"/>
      <c r="E25" s="54"/>
      <c r="F25" s="63"/>
      <c r="G25" s="40"/>
      <c r="H25" s="41"/>
      <c r="I25" s="49" t="s">
        <v>51</v>
      </c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/>
      <c r="B26" s="39"/>
      <c r="C26" s="40"/>
      <c r="D26" s="47" t="s">
        <v>52</v>
      </c>
      <c r="E26" s="54"/>
      <c r="F26" s="63" t="n">
        <f aca="false">I26</f>
        <v>50000</v>
      </c>
      <c r="G26" s="40"/>
      <c r="H26" s="64"/>
      <c r="I26" s="65" t="n">
        <f aca="false">SUM(I8:I25)</f>
        <v>50000</v>
      </c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4"/>
      <c r="B27" s="39"/>
      <c r="C27" s="40"/>
      <c r="D27" s="47" t="s">
        <v>53</v>
      </c>
      <c r="E27" s="47"/>
      <c r="F27" s="54" t="n">
        <f aca="false">I27</f>
        <v>85000</v>
      </c>
      <c r="G27" s="40"/>
      <c r="H27" s="64" t="s">
        <v>54</v>
      </c>
      <c r="I27" s="65" t="n">
        <v>85000</v>
      </c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66"/>
      <c r="B28" s="39" t="s">
        <v>6</v>
      </c>
      <c r="C28" s="40"/>
      <c r="D28" s="47"/>
      <c r="E28" s="47"/>
      <c r="F28" s="54"/>
      <c r="G28" s="40"/>
      <c r="H28" s="64"/>
      <c r="I28" s="65"/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7"/>
      <c r="B29" s="68"/>
      <c r="C29" s="69"/>
      <c r="D29" s="68" t="s">
        <v>55</v>
      </c>
      <c r="E29" s="70" t="s">
        <v>56</v>
      </c>
      <c r="F29" s="70" t="s">
        <v>57</v>
      </c>
      <c r="G29" s="70" t="s">
        <v>58</v>
      </c>
      <c r="H29" s="70" t="s">
        <v>59</v>
      </c>
      <c r="I29" s="71" t="s">
        <v>60</v>
      </c>
      <c r="J29" s="7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8.75" hidden="false" customHeight="false" outlineLevel="0" collapsed="false">
      <c r="A30" s="74"/>
      <c r="B30" s="75" t="str">
        <f aca="false">C7&amp;"."&amp;D7&amp;"."&amp;E7</f>
        <v>511.6210.57700</v>
      </c>
      <c r="C30" s="76"/>
      <c r="D30" s="77" t="s">
        <v>61</v>
      </c>
      <c r="E30" s="78" t="n">
        <v>336007</v>
      </c>
      <c r="F30" s="78" t="n">
        <v>52025</v>
      </c>
      <c r="G30" s="78" t="n">
        <v>400000</v>
      </c>
      <c r="H30" s="79" t="n">
        <v>355000</v>
      </c>
      <c r="I30" s="80" t="n">
        <f aca="false">SUM(I26:I28)</f>
        <v>135000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2" t="s">
        <v>62</v>
      </c>
    </row>
  </sheetData>
  <printOptions headings="false" gridLines="false" gridLinesSet="true" horizontalCentered="true" verticalCentered="true"/>
  <pageMargins left="0.2" right="0.240277777777778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1T21:33:31Z</cp:lastPrinted>
  <dcterms:modified xsi:type="dcterms:W3CDTF">2013-11-21T21:33:52Z</dcterms:modified>
  <cp:revision>0</cp:revision>
  <dc:subject/>
  <dc:title/>
</cp:coreProperties>
</file>